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1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 Compilazione" sheetId="1" state="visible" r:id="rId2"/>
    <sheet name="Piano Finanziario" sheetId="2" state="visible" r:id="rId3"/>
    <sheet name="Piano ammortamento" sheetId="3" state="visible" r:id="rId4"/>
  </sheets>
  <definedNames>
    <definedName function="false" hidden="false" localSheetId="1" name="_xlnm.Print_Area" vbProcedure="false">'Piano Finanziario'!$B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0">
  <si>
    <t xml:space="preserve">Istruzioni per la compilazione</t>
  </si>
  <si>
    <t xml:space="preserve">PREMESSE: Le tabelle nei fogli "Piano Finanziario" e "Piano di ammortamento" sono esemplificative. Possono essere aggiunte righe e colonne lasciando però inalterata la struttura generale della tabella</t>
  </si>
  <si>
    <t xml:space="preserve">Compilare tutte le celle di colore giallo</t>
  </si>
  <si>
    <t xml:space="preserve">I costi sono stati suddivisi in Ricerca Industriale e Sviluppo sperimentale </t>
  </si>
  <si>
    <t xml:space="preserve">Le celle  di colore rosa hanno all'interno formule e non devono essere compilte</t>
  </si>
  <si>
    <t xml:space="preserve">Tipologia di costo</t>
  </si>
  <si>
    <t xml:space="preserve">Voci di costo (€)</t>
  </si>
  <si>
    <t xml:space="preserve">Anno 1
I semestre</t>
  </si>
  <si>
    <t xml:space="preserve">Anno 1 
II semestre</t>
  </si>
  <si>
    <t xml:space="preserve">Anno 2 
I semestre</t>
  </si>
  <si>
    <t xml:space="preserve">Anno 2 
II semestre</t>
  </si>
  <si>
    <t xml:space="preserve">Anno 3 
I semestre</t>
  </si>
  <si>
    <t xml:space="preserve">Anno 3 
II semestre</t>
  </si>
  <si>
    <t xml:space="preserve">TOTALE</t>
  </si>
  <si>
    <t xml:space="preserve">COMMENTI</t>
  </si>
  <si>
    <t xml:space="preserve">RICERCA INDUSTRIALE</t>
  </si>
  <si>
    <t xml:space="preserve">Personale direttamente impiegato nel progetto/ in produzione</t>
  </si>
  <si>
    <t xml:space="preserve">NON COMPILARE</t>
  </si>
  <si>
    <r>
      <rPr>
        <b val="true"/>
        <sz val="11"/>
        <color rgb="FF000000"/>
        <rFont val="Calibri"/>
        <family val="2"/>
        <charset val="1"/>
      </rPr>
      <t xml:space="preserve">Costi di personale.</t>
    </r>
    <r>
      <rPr>
        <sz val="11"/>
        <color rgb="FF000000"/>
        <rFont val="Calibri"/>
        <family val="2"/>
        <charset val="1"/>
      </rPr>
      <t xml:space="preserve"> Per i semestri che prevedono il finanziamento ARTES 4.0 i costi di personale sono ammissibili nella misura massima del 50% dell’ammontare del costo totale del progetto proposto</t>
    </r>
  </si>
  <si>
    <t xml:space="preserve">SVILUPPO SPERIMENTALE </t>
  </si>
  <si>
    <t xml:space="preserve">TOTALE COSTI PERSONALE </t>
  </si>
  <si>
    <t xml:space="preserve">Strumentazioni e attrezzature </t>
  </si>
  <si>
    <r>
      <rPr>
        <sz val="11"/>
        <color rgb="FF000000"/>
        <rFont val="Calibri"/>
        <family val="2"/>
        <charset val="1"/>
      </rPr>
      <t xml:space="preserve">Se gli</t>
    </r>
    <r>
      <rPr>
        <b val="true"/>
        <sz val="11"/>
        <color rgb="FF000000"/>
        <rFont val="Calibri"/>
        <family val="2"/>
        <charset val="1"/>
      </rPr>
      <t xml:space="preserve"> strumenti e le attrezzature n</t>
    </r>
    <r>
      <rPr>
        <sz val="11"/>
        <color rgb="FF000000"/>
        <rFont val="Calibri"/>
        <family val="2"/>
        <charset val="1"/>
      </rPr>
      <t xml:space="preserve">on sono utilizzati per tutto il loro ciclo di vita per il progetto, sono considerati ammissibili unicamente i costi di ammortamento corrispondenti alla durata del progetto, calcolati secondo principi contabili generalmente accettati.</t>
    </r>
  </si>
  <si>
    <t xml:space="preserve">TOTALE COSTI STRUMENTAZIONE</t>
  </si>
  <si>
    <t xml:space="preserve">Servizi di consulenza e beni immateriali (collaborazioni di ricerca; ricerca contrattuale; conoscenze e i brevetti acquisiti)</t>
  </si>
  <si>
    <r>
      <rPr>
        <b val="true"/>
        <sz val="11"/>
        <color rgb="FF000000"/>
        <rFont val="Calibri"/>
        <family val="2"/>
        <charset val="1"/>
      </rPr>
      <t xml:space="preserve">Costi per servizi di consulenza e beni immateriali.</t>
    </r>
    <r>
      <rPr>
        <sz val="11"/>
        <color rgb="FF000000"/>
        <rFont val="Calibri"/>
        <family val="2"/>
        <charset val="1"/>
      </rPr>
      <t xml:space="preserve"> Per i semestri che prevedono il finanziamento ARTES 4.0 considerare che Ie spese generali sono ammissibili nella misura massima del 50% dell’ammontare del costo totale del progetto proposto.</t>
    </r>
  </si>
  <si>
    <t xml:space="preserve">TOTALE COSTI SERVIZI DI CONSULENZA</t>
  </si>
  <si>
    <t xml:space="preserve">Altri costi di esercizio compresi costi dei materiali</t>
  </si>
  <si>
    <t xml:space="preserve">TOTALE COSTI MATERIALI</t>
  </si>
  <si>
    <t xml:space="preserve">TOTALE COSTI DIRETTI/ DI PRODUZIONE</t>
  </si>
  <si>
    <t xml:space="preserve">TOTALE COSTI DIRETTI DI PROGETTO </t>
  </si>
  <si>
    <t xml:space="preserve">Spese Generali</t>
  </si>
  <si>
    <r>
      <rPr>
        <b val="true"/>
        <sz val="11"/>
        <color rgb="FF000000"/>
        <rFont val="Calibri"/>
        <family val="2"/>
        <charset val="1"/>
      </rPr>
      <t xml:space="preserve">Spese generali</t>
    </r>
    <r>
      <rPr>
        <sz val="11"/>
        <color rgb="FF000000"/>
        <rFont val="Calibri"/>
        <family val="2"/>
        <charset val="1"/>
      </rPr>
      <t xml:space="preserve"> direttamente imputabili al progetto. Per i semestri che prevedono il finanziamento ARTES 4.0 considerare  che sarà ritenuto ammissibile il costo delle spese generali calcolato nella misura massima del 25% dell’ammontare dei costi complessivi sostenuti per i costi di personale.</t>
    </r>
  </si>
  <si>
    <t xml:space="preserve">TOTALE COSTI INDIRETTI</t>
  </si>
  <si>
    <t xml:space="preserve">TOTALE COSTI (€)</t>
  </si>
  <si>
    <t xml:space="preserve">TOTALE COSTI DI PROGETTO </t>
  </si>
  <si>
    <t xml:space="preserve">PERCENTUALE FINANZIAMENTO PER RICERCA INDUSTRIALE</t>
  </si>
  <si>
    <t xml:space="preserve">PERCENTUALE FINANZIAMENTO PER SVILUPPO SPERIMENTALE </t>
  </si>
  <si>
    <t xml:space="preserve">TOTALE FINANZIAMENTO ARTES 4.0 RICHIESTO (€)</t>
  </si>
  <si>
    <t xml:space="preserve">TOTALE FINANZIAMENTO: 
Il contributo è concesso ed erogato alle imprese beneficiarie nella misura massima del 50% dei costi/spese ammissibili sostenuti e documentati e comunque fino all’importo massimo di 100.000 euro per ciascun progetto</t>
  </si>
  <si>
    <t xml:space="preserve">TOTALE FINANZIAMENTO PER SVILUPPO SPERIMENTALE </t>
  </si>
  <si>
    <t xml:space="preserve"> STIMA RICAVI</t>
  </si>
  <si>
    <t xml:space="preserve">Ricavo Incrementale</t>
  </si>
  <si>
    <t xml:space="preserve">Riduzione costi</t>
  </si>
  <si>
    <t xml:space="preserve">TOTALE BENEFICI</t>
  </si>
  <si>
    <t xml:space="preserve">Margini</t>
  </si>
  <si>
    <t xml:space="preserve">TOTALE COSTI DIRETTI (al netto delle quote di ammortamento)</t>
  </si>
  <si>
    <t xml:space="preserve">TOTALE COSTI INDIRETTI </t>
  </si>
  <si>
    <t xml:space="preserve">MARGINE LORDO</t>
  </si>
  <si>
    <t xml:space="preserve">FINANZIAMENTO ARTES 4.0</t>
  </si>
  <si>
    <t xml:space="preserve">EBITDA</t>
  </si>
  <si>
    <t xml:space="preserve">QUOTA DI AMMORTAMENTO</t>
  </si>
  <si>
    <t xml:space="preserve">PROFITTO/PERDITA</t>
  </si>
  <si>
    <t xml:space="preserve">Rendimento Medio sui 3 anni</t>
  </si>
  <si>
    <t xml:space="preserve">Tasso Interno di Rendimento (TIR)</t>
  </si>
  <si>
    <t xml:space="preserve">Piano ammortamenti bene e servizi </t>
  </si>
  <si>
    <t xml:space="preserve">Numero/Descizione del bene</t>
  </si>
  <si>
    <t xml:space="preserve">Strumentazioni  </t>
  </si>
  <si>
    <t xml:space="preserve">Colonna1</t>
  </si>
  <si>
    <t xml:space="preserve">1 - Descrizione Bene/Servizio</t>
  </si>
  <si>
    <t xml:space="preserve">Valore del bene/servizio</t>
  </si>
  <si>
    <t xml:space="preserve">Quota di Ammortamento</t>
  </si>
  <si>
    <t xml:space="preserve">caso ammortamento a 5 anni</t>
  </si>
  <si>
    <t xml:space="preserve">Fondo di ammortamento</t>
  </si>
  <si>
    <t xml:space="preserve">Valore netto del bene</t>
  </si>
  <si>
    <t xml:space="preserve">2 - Descrizione Bene/Servizio</t>
  </si>
  <si>
    <t xml:space="preserve">caso ammortamento a 7 anni</t>
  </si>
  <si>
    <t xml:space="preserve">3 - Descrizione Bene/Servizio</t>
  </si>
  <si>
    <t xml:space="preserve">caso ammortamento a 3 anni</t>
  </si>
  <si>
    <t xml:space="preserve">Totale beni e servi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€&quot;_-;\-* #,##0.00&quot; €&quot;_-;_-* \-??&quot; €&quot;_-;_-@_-"/>
    <numFmt numFmtId="167" formatCode="#,##0.00&quot; €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99CC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E6B9B8"/>
      </patternFill>
    </fill>
    <fill>
      <patternFill patternType="solid">
        <fgColor rgb="FFC00000"/>
        <bgColor rgb="FFFF0000"/>
      </patternFill>
    </fill>
    <fill>
      <patternFill patternType="solid">
        <fgColor rgb="FFF2DCDB"/>
        <bgColor rgb="FFFFFFCC"/>
      </patternFill>
    </fill>
    <fill>
      <patternFill patternType="solid">
        <fgColor rgb="FF63252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  <cellStyle name="Valuta 2" xfId="23"/>
  </cellStyles>
  <dxfs count="9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63252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447480</xdr:colOff>
      <xdr:row>10</xdr:row>
      <xdr:rowOff>6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11640" y="647640"/>
          <a:ext cx="10377000" cy="13395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a11" displayName="Tabella11" ref="A17:H21" headerRowCount="1" totalsRowCount="0" totalsRowShown="0">
  <autoFilter ref="A17:H21"/>
  <tableColumns count="8">
    <tableColumn id="1" name="Numero/Descizione del bene"/>
    <tableColumn id="2" name="Strumentazioni  "/>
    <tableColumn id="3" name="Anno 1&#10;I semestre"/>
    <tableColumn id="4" name="Anno 1 &#10;II semestre"/>
    <tableColumn id="5" name="Anno 2 &#10;I semestre"/>
    <tableColumn id="6" name="Anno 2 &#10;II semestre"/>
    <tableColumn id="7" name="Anno 3 &#10;I semestre"/>
    <tableColumn id="8" name="Anno 3 &#10;II semestre"/>
  </tableColumns>
</table>
</file>

<file path=xl/tables/table2.xml><?xml version="1.0" encoding="utf-8"?>
<table xmlns="http://schemas.openxmlformats.org/spreadsheetml/2006/main" id="2" name="Tabella2" displayName="Tabella2" ref="B27:I30" headerRowCount="1" totalsRowCount="0" totalsRowShown="0">
  <autoFilter ref="B27:I30"/>
  <tableColumns count="8">
    <tableColumn id="1" name=" STIMA RICAVI"/>
    <tableColumn id="2" name="Anno 1&#10;I semestre"/>
    <tableColumn id="3" name="Anno 1 &#10;II semestre"/>
    <tableColumn id="4" name="Anno 2 &#10;I semestre"/>
    <tableColumn id="5" name="Anno 2 &#10;II semestre"/>
    <tableColumn id="6" name="Anno 3 &#10;I semestre"/>
    <tableColumn id="7" name="Anno 3 &#10;II semestre"/>
    <tableColumn id="8" name="TOTALE"/>
  </tableColumns>
</table>
</file>

<file path=xl/tables/table3.xml><?xml version="1.0" encoding="utf-8"?>
<table xmlns="http://schemas.openxmlformats.org/spreadsheetml/2006/main" id="3" name="Tabella32" displayName="Tabella32" ref="B1:I25" headerRowCount="1" totalsRowCount="0" totalsRowShown="0">
  <autoFilter ref="B1:I25"/>
  <tableColumns count="8">
    <tableColumn id="1" name="Voci di costo (€)"/>
    <tableColumn id="2" name="Anno 1&#10;I semestre"/>
    <tableColumn id="3" name="Anno 1 &#10;II semestre"/>
    <tableColumn id="4" name="Anno 2 &#10;I semestre"/>
    <tableColumn id="5" name="Anno 2 &#10;II semestre"/>
    <tableColumn id="6" name="Anno 3 &#10;I semestre"/>
    <tableColumn id="7" name="Anno 3 &#10;II semestre"/>
    <tableColumn id="8" name="TOTALE"/>
  </tableColumns>
</table>
</file>

<file path=xl/tables/table4.xml><?xml version="1.0" encoding="utf-8"?>
<table xmlns="http://schemas.openxmlformats.org/spreadsheetml/2006/main" id="4" name="Tabella356" displayName="Tabella356" ref="B32:H36" headerRowCount="1" totalsRowCount="0" totalsRowShown="0">
  <autoFilter ref="B32:H36"/>
  <tableColumns count="7">
    <tableColumn id="1" name="Margini"/>
    <tableColumn id="2" name="Anno 1&#10;I semestre"/>
    <tableColumn id="3" name="Anno 1 &#10;II semestre"/>
    <tableColumn id="4" name="Anno 2 &#10;I semestre"/>
    <tableColumn id="5" name="Anno 2 &#10;II semestre"/>
    <tableColumn id="6" name="Anno 3 &#10;I semestre"/>
    <tableColumn id="7" name="Anno 3 &#10;II semestre"/>
  </tableColumns>
</table>
</file>

<file path=xl/tables/table5.xml><?xml version="1.0" encoding="utf-8"?>
<table xmlns="http://schemas.openxmlformats.org/spreadsheetml/2006/main" id="5" name="Tabella3567" displayName="Tabella3567" ref="B37:H38" headerRowCount="0" totalsRowCount="0" totalsRowShown="0">
  <tableColumns count="7">
    <tableColumn id="1" name="Colonna1"/>
    <tableColumn id="2" name="Colonna2"/>
    <tableColumn id="3" name="Colonna3"/>
    <tableColumn id="4" name="Colonna4"/>
    <tableColumn id="5" name="Colonna5"/>
    <tableColumn id="6" name="Colonna6"/>
    <tableColumn id="7" name="Colonna7"/>
  </tableColumns>
</table>
</file>

<file path=xl/tables/table6.xml><?xml version="1.0" encoding="utf-8"?>
<table xmlns="http://schemas.openxmlformats.org/spreadsheetml/2006/main" id="6" name="Tabella356711" displayName="Tabella356711" ref="B39:H40" headerRowCount="0" totalsRowCount="0" totalsRowShown="0">
  <tableColumns count="7">
    <tableColumn id="1" name="Colonna1"/>
    <tableColumn id="2" name="Colonna2"/>
    <tableColumn id="3" name="Colonna3"/>
    <tableColumn id="4" name="Colonna4"/>
    <tableColumn id="5" name="Colonna5"/>
    <tableColumn id="6" name="Colonna6"/>
    <tableColumn id="7" name="Colonna7"/>
  </tableColumns>
</table>
</file>

<file path=xl/tables/table7.xml><?xml version="1.0" encoding="utf-8"?>
<table xmlns="http://schemas.openxmlformats.org/spreadsheetml/2006/main" id="7" name="Tabella8" displayName="Tabella8" ref="B2:I4" headerRowCount="1" totalsRowCount="0" totalsRowShown="0">
  <autoFilter ref="B2:I4"/>
  <tableColumns count="8">
    <tableColumn id="1" name="Strumentazioni  "/>
    <tableColumn id="2" name="Anno 1&#10;I semestre"/>
    <tableColumn id="3" name="Anno 1 &#10;II semestre"/>
    <tableColumn id="4" name="Anno 2 &#10;I semestre"/>
    <tableColumn id="5" name="Anno 2 &#10;II semestre"/>
    <tableColumn id="6" name="Anno 3 &#10;I semestre"/>
    <tableColumn id="7" name="Anno 3 &#10;II semestre"/>
    <tableColumn id="8" name="Colonna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73"/>
  </cols>
  <sheetData>
    <row r="2" customFormat="false" ht="21" hidden="false" customHeight="false" outlineLevel="0" collapsed="false">
      <c r="A2" s="1" t="s">
        <v>0</v>
      </c>
    </row>
    <row r="11" customFormat="false" ht="14.25" hidden="false" customHeight="true" outlineLevel="0" collapsed="false"/>
    <row r="12" customFormat="false" ht="15" hidden="false" customHeight="false" outlineLevel="0" collapsed="false">
      <c r="B12" s="0" t="s">
        <v>1</v>
      </c>
    </row>
    <row r="14" customFormat="false" ht="15" hidden="false" customHeight="false" outlineLevel="0" collapsed="false">
      <c r="B14" s="2"/>
      <c r="C14" s="3" t="s">
        <v>2</v>
      </c>
    </row>
    <row r="15" customFormat="false" ht="15" hidden="false" customHeight="true" outlineLevel="0" collapsed="false">
      <c r="B15" s="4"/>
      <c r="C15" s="5" t="s">
        <v>3</v>
      </c>
    </row>
    <row r="16" customFormat="false" ht="15" hidden="false" customHeight="false" outlineLevel="0" collapsed="false">
      <c r="B16" s="6"/>
      <c r="C16" s="5"/>
    </row>
    <row r="17" customFormat="false" ht="15" hidden="false" customHeight="true" outlineLevel="0" collapsed="false">
      <c r="B17" s="7"/>
      <c r="C17" s="5" t="s">
        <v>4</v>
      </c>
    </row>
    <row r="18" customFormat="false" ht="15" hidden="false" customHeight="false" outlineLevel="0" collapsed="false">
      <c r="C18" s="5"/>
    </row>
  </sheetData>
  <mergeCells count="2">
    <mergeCell ref="C15:C16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42.15"/>
    <col collapsed="false" customWidth="true" hidden="false" outlineLevel="0" max="3" min="3" style="0" width="18.29"/>
    <col collapsed="false" customWidth="true" hidden="false" outlineLevel="0" max="4" min="4" style="0" width="15.71"/>
    <col collapsed="false" customWidth="true" hidden="false" outlineLevel="0" max="8" min="5" style="0" width="19.14"/>
    <col collapsed="false" customWidth="true" hidden="false" outlineLevel="0" max="9" min="9" style="0" width="24.42"/>
    <col collapsed="false" customWidth="true" hidden="false" outlineLevel="0" max="10" min="10" style="8" width="103.15"/>
  </cols>
  <sheetData>
    <row r="1" customFormat="false" ht="32.25" hidden="false" customHeight="false" outlineLevel="0" collapsed="false">
      <c r="A1" s="9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10" t="s">
        <v>13</v>
      </c>
      <c r="J1" s="11" t="s">
        <v>14</v>
      </c>
    </row>
    <row r="2" customFormat="false" ht="25.5" hidden="false" customHeight="true" outlineLevel="0" collapsed="false">
      <c r="A2" s="12" t="s">
        <v>15</v>
      </c>
      <c r="B2" s="13" t="s">
        <v>16</v>
      </c>
      <c r="C2" s="14" t="n">
        <v>30000</v>
      </c>
      <c r="D2" s="14" t="n">
        <v>30000</v>
      </c>
      <c r="E2" s="15" t="s">
        <v>17</v>
      </c>
      <c r="F2" s="15" t="s">
        <v>17</v>
      </c>
      <c r="G2" s="15" t="s">
        <v>17</v>
      </c>
      <c r="H2" s="15" t="s">
        <v>17</v>
      </c>
      <c r="I2" s="16" t="n">
        <f aca="false">SUM(Tabella32[[#This Row],[Anno 1
I semestre]:[Anno 3 
II semestre]])</f>
        <v>60000</v>
      </c>
      <c r="J2" s="17" t="s">
        <v>18</v>
      </c>
    </row>
    <row r="3" customFormat="false" ht="25.5" hidden="false" customHeight="true" outlineLevel="0" collapsed="false">
      <c r="A3" s="18" t="s">
        <v>19</v>
      </c>
      <c r="B3" s="19" t="s">
        <v>16</v>
      </c>
      <c r="C3" s="20" t="n">
        <v>10000</v>
      </c>
      <c r="D3" s="20" t="n">
        <v>10000</v>
      </c>
      <c r="E3" s="15" t="s">
        <v>17</v>
      </c>
      <c r="F3" s="15" t="s">
        <v>17</v>
      </c>
      <c r="G3" s="15" t="s">
        <v>17</v>
      </c>
      <c r="H3" s="15" t="s">
        <v>17</v>
      </c>
      <c r="I3" s="21" t="n">
        <f aca="false">SUM(Tabella32[[#This Row],[Anno 1
I semestre]:[Anno 1 
II semestre]])</f>
        <v>20000</v>
      </c>
      <c r="J3" s="17"/>
    </row>
    <row r="4" customFormat="false" ht="25.5" hidden="false" customHeight="true" outlineLevel="0" collapsed="false">
      <c r="A4" s="22"/>
      <c r="B4" s="23" t="s">
        <v>20</v>
      </c>
      <c r="C4" s="24" t="n">
        <f aca="false">SUM(C2:C3)</f>
        <v>40000</v>
      </c>
      <c r="D4" s="24" t="n">
        <f aca="false">SUM(D2:D3)</f>
        <v>40000</v>
      </c>
      <c r="E4" s="20" t="n">
        <v>5000</v>
      </c>
      <c r="F4" s="20" t="n">
        <v>4000</v>
      </c>
      <c r="G4" s="20" t="n">
        <v>0</v>
      </c>
      <c r="H4" s="20" t="n">
        <v>0</v>
      </c>
      <c r="I4" s="25" t="n">
        <f aca="false">SUM(Tabella32[[#This Row],[Anno 1
I semestre]:[Anno 3 
II semestre]])</f>
        <v>89000</v>
      </c>
      <c r="J4" s="26"/>
    </row>
    <row r="5" customFormat="false" ht="25.5" hidden="false" customHeight="true" outlineLevel="0" collapsed="false">
      <c r="A5" s="12" t="s">
        <v>15</v>
      </c>
      <c r="B5" s="27" t="s">
        <v>21</v>
      </c>
      <c r="C5" s="28" t="n">
        <v>20000</v>
      </c>
      <c r="D5" s="28" t="n">
        <v>20000</v>
      </c>
      <c r="E5" s="15" t="s">
        <v>17</v>
      </c>
      <c r="F5" s="15" t="s">
        <v>17</v>
      </c>
      <c r="G5" s="15" t="s">
        <v>17</v>
      </c>
      <c r="H5" s="15" t="s">
        <v>17</v>
      </c>
      <c r="I5" s="16" t="n">
        <f aca="false">SUM(Tabella32[[#This Row],[Anno 1
I semestre]:[Anno 1 
II semestre]])</f>
        <v>40000</v>
      </c>
      <c r="J5" s="29" t="s">
        <v>22</v>
      </c>
    </row>
    <row r="6" customFormat="false" ht="25.5" hidden="false" customHeight="true" outlineLevel="0" collapsed="false">
      <c r="A6" s="18" t="s">
        <v>19</v>
      </c>
      <c r="B6" s="30" t="s">
        <v>21</v>
      </c>
      <c r="C6" s="20" t="n">
        <v>0</v>
      </c>
      <c r="D6" s="20" t="n">
        <v>0</v>
      </c>
      <c r="E6" s="15" t="s">
        <v>17</v>
      </c>
      <c r="F6" s="15" t="s">
        <v>17</v>
      </c>
      <c r="G6" s="15" t="s">
        <v>17</v>
      </c>
      <c r="H6" s="15" t="s">
        <v>17</v>
      </c>
      <c r="I6" s="16" t="n">
        <f aca="false">SUM(Tabella32[[#This Row],[Anno 1
I semestre]:[Anno 1 
II semestre]])</f>
        <v>0</v>
      </c>
      <c r="J6" s="29"/>
    </row>
    <row r="7" customFormat="false" ht="25.5" hidden="false" customHeight="true" outlineLevel="0" collapsed="false">
      <c r="A7" s="22"/>
      <c r="B7" s="23" t="s">
        <v>23</v>
      </c>
      <c r="C7" s="24" t="n">
        <f aca="false">SUM(C5:C6)</f>
        <v>20000</v>
      </c>
      <c r="D7" s="24" t="n">
        <f aca="false">SUM(D5:D6)</f>
        <v>20000</v>
      </c>
      <c r="E7" s="20" t="n">
        <v>0</v>
      </c>
      <c r="F7" s="20" t="n">
        <v>0</v>
      </c>
      <c r="G7" s="20" t="n">
        <v>0</v>
      </c>
      <c r="H7" s="20" t="n">
        <v>0</v>
      </c>
      <c r="I7" s="31" t="n">
        <f aca="false">SUM(Tabella32[[#This Row],[Anno 1
I semestre]:[Anno 3 
II semestre]])</f>
        <v>40000</v>
      </c>
      <c r="J7" s="29"/>
    </row>
    <row r="8" customFormat="false" ht="25.5" hidden="false" customHeight="true" outlineLevel="0" collapsed="false">
      <c r="A8" s="12" t="s">
        <v>15</v>
      </c>
      <c r="B8" s="27" t="s">
        <v>24</v>
      </c>
      <c r="C8" s="28" t="n">
        <v>5000</v>
      </c>
      <c r="D8" s="28" t="n">
        <v>5000</v>
      </c>
      <c r="E8" s="15" t="s">
        <v>17</v>
      </c>
      <c r="F8" s="15" t="s">
        <v>17</v>
      </c>
      <c r="G8" s="15" t="s">
        <v>17</v>
      </c>
      <c r="H8" s="15" t="s">
        <v>17</v>
      </c>
      <c r="I8" s="32"/>
      <c r="J8" s="33" t="s">
        <v>25</v>
      </c>
    </row>
    <row r="9" customFormat="false" ht="25.5" hidden="false" customHeight="true" outlineLevel="0" collapsed="false">
      <c r="A9" s="18" t="s">
        <v>19</v>
      </c>
      <c r="B9" s="30" t="s">
        <v>24</v>
      </c>
      <c r="C9" s="20" t="n">
        <v>0</v>
      </c>
      <c r="D9" s="20" t="n">
        <v>0</v>
      </c>
      <c r="E9" s="15" t="s">
        <v>17</v>
      </c>
      <c r="F9" s="15" t="s">
        <v>17</v>
      </c>
      <c r="G9" s="15" t="s">
        <v>17</v>
      </c>
      <c r="H9" s="15" t="s">
        <v>17</v>
      </c>
      <c r="I9" s="34" t="n">
        <f aca="false">SUM(Tabella32[[#This Row],[Anno 1
I semestre]:[Anno 3 
II semestre]])</f>
        <v>0</v>
      </c>
      <c r="J9" s="33"/>
    </row>
    <row r="10" customFormat="false" ht="25.5" hidden="false" customHeight="true" outlineLevel="0" collapsed="false">
      <c r="A10" s="22"/>
      <c r="B10" s="23" t="s">
        <v>26</v>
      </c>
      <c r="C10" s="24" t="n">
        <f aca="false">SUM(C8:C9)</f>
        <v>5000</v>
      </c>
      <c r="D10" s="24" t="n">
        <f aca="false">SUM(D8:D9)</f>
        <v>5000</v>
      </c>
      <c r="E10" s="20" t="n">
        <v>0</v>
      </c>
      <c r="F10" s="20" t="n">
        <v>0</v>
      </c>
      <c r="G10" s="20" t="n">
        <v>0</v>
      </c>
      <c r="H10" s="20" t="n">
        <v>0</v>
      </c>
      <c r="I10" s="31" t="n">
        <f aca="false">SUM(Tabella32[[#This Row],[Anno 1
I semestre]:[Anno 3 
II semestre]])</f>
        <v>10000</v>
      </c>
      <c r="J10" s="29"/>
    </row>
    <row r="11" customFormat="false" ht="25.5" hidden="false" customHeight="true" outlineLevel="0" collapsed="false">
      <c r="A11" s="35" t="s">
        <v>15</v>
      </c>
      <c r="B11" s="36" t="s">
        <v>27</v>
      </c>
      <c r="C11" s="37" t="n">
        <v>5000</v>
      </c>
      <c r="D11" s="37" t="n">
        <v>5000</v>
      </c>
      <c r="E11" s="15" t="s">
        <v>17</v>
      </c>
      <c r="F11" s="15" t="s">
        <v>17</v>
      </c>
      <c r="G11" s="15" t="s">
        <v>17</v>
      </c>
      <c r="H11" s="15" t="s">
        <v>17</v>
      </c>
      <c r="I11" s="38" t="n">
        <f aca="false">SUM(Tabella32[[#This Row],[Anno 1
I semestre]:[Anno 1 
II semestre]])</f>
        <v>10000</v>
      </c>
      <c r="J11" s="29"/>
    </row>
    <row r="12" customFormat="false" ht="25.5" hidden="false" customHeight="true" outlineLevel="0" collapsed="false">
      <c r="A12" s="39" t="s">
        <v>19</v>
      </c>
      <c r="B12" s="40" t="s">
        <v>27</v>
      </c>
      <c r="C12" s="41" t="n">
        <v>0</v>
      </c>
      <c r="D12" s="41" t="n">
        <v>0</v>
      </c>
      <c r="E12" s="15" t="s">
        <v>17</v>
      </c>
      <c r="F12" s="15" t="s">
        <v>17</v>
      </c>
      <c r="G12" s="15" t="s">
        <v>17</v>
      </c>
      <c r="H12" s="15" t="s">
        <v>17</v>
      </c>
      <c r="I12" s="42" t="n">
        <f aca="false">SUM(Tabella32[[#This Row],[Anno 1
I semestre]:[Anno 1 
II semestre]])</f>
        <v>0</v>
      </c>
      <c r="J12" s="29"/>
    </row>
    <row r="13" customFormat="false" ht="25.5" hidden="false" customHeight="true" outlineLevel="0" collapsed="false">
      <c r="A13" s="22"/>
      <c r="B13" s="23" t="s">
        <v>28</v>
      </c>
      <c r="C13" s="43" t="n">
        <f aca="false">SUM(C11:C12)</f>
        <v>5000</v>
      </c>
      <c r="D13" s="43" t="n">
        <f aca="false">SUM(D11:D12)</f>
        <v>5000</v>
      </c>
      <c r="E13" s="37" t="n">
        <v>0</v>
      </c>
      <c r="F13" s="37" t="n">
        <v>0</v>
      </c>
      <c r="G13" s="37" t="n">
        <v>0</v>
      </c>
      <c r="H13" s="37" t="n">
        <v>0</v>
      </c>
      <c r="I13" s="31" t="n">
        <f aca="false">SUM(Tabella32[[#This Row],[Anno 1
I semestre]:[Anno 3 
II semestre]])</f>
        <v>10000</v>
      </c>
      <c r="J13" s="29"/>
    </row>
    <row r="14" customFormat="false" ht="25.5" hidden="false" customHeight="true" outlineLevel="0" collapsed="false">
      <c r="A14" s="44"/>
      <c r="B14" s="23" t="s">
        <v>29</v>
      </c>
      <c r="C14" s="24" t="n">
        <f aca="false">SUM(C4,C7,C10,C13)</f>
        <v>70000</v>
      </c>
      <c r="D14" s="24" t="n">
        <f aca="false">SUM(D4,D7,D10,D13)</f>
        <v>70000</v>
      </c>
      <c r="E14" s="24" t="n">
        <f aca="false">SUM(E4,E7,E10,E13)</f>
        <v>5000</v>
      </c>
      <c r="F14" s="24" t="n">
        <f aca="false">SUM(F4,F7,F10,F13)</f>
        <v>4000</v>
      </c>
      <c r="G14" s="24" t="n">
        <f aca="false">SUM(G4,G7,G10,G13)</f>
        <v>0</v>
      </c>
      <c r="H14" s="24" t="n">
        <f aca="false">SUM(H4,H7,H10,H13)</f>
        <v>0</v>
      </c>
      <c r="I14" s="25" t="n">
        <f aca="false">SUM(Tabella32[[#This Row],[Anno 1
I semestre]:[Anno 3 
II semestre]])</f>
        <v>149000</v>
      </c>
      <c r="J14" s="45" t="s">
        <v>30</v>
      </c>
    </row>
    <row r="15" customFormat="false" ht="25.5" hidden="false" customHeight="true" outlineLevel="0" collapsed="false">
      <c r="A15" s="46" t="s">
        <v>15</v>
      </c>
      <c r="B15" s="47" t="s">
        <v>31</v>
      </c>
      <c r="C15" s="48" t="n">
        <v>2000</v>
      </c>
      <c r="D15" s="48" t="n">
        <v>200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f aca="false">SUM(Tabella32[[#This Row],[Anno 1
I semestre]:[Anno 3 
II semestre]])</f>
        <v>4000</v>
      </c>
      <c r="J15" s="17" t="s">
        <v>32</v>
      </c>
    </row>
    <row r="16" customFormat="false" ht="25.5" hidden="false" customHeight="true" outlineLevel="0" collapsed="false">
      <c r="A16" s="49" t="s">
        <v>19</v>
      </c>
      <c r="B16" s="50" t="s">
        <v>31</v>
      </c>
      <c r="C16" s="51" t="n">
        <v>1000</v>
      </c>
      <c r="D16" s="51" t="n">
        <v>2000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f aca="false">SUM(Tabella32[[#This Row],[Anno 1
I semestre]:[Anno 3 
II semestre]])</f>
        <v>3000</v>
      </c>
      <c r="J16" s="17"/>
    </row>
    <row r="17" customFormat="false" ht="25.5" hidden="false" customHeight="true" outlineLevel="0" collapsed="false">
      <c r="A17" s="52"/>
      <c r="B17" s="53" t="s">
        <v>33</v>
      </c>
      <c r="C17" s="24" t="n">
        <f aca="false">SUM(C15:C16)</f>
        <v>3000</v>
      </c>
      <c r="D17" s="24" t="n">
        <f aca="false">SUM(D15:D16)</f>
        <v>400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5" t="n">
        <f aca="false">SUM(Tabella32[[#This Row],[Anno 1
I semestre]:[Anno 3 
II semestre]])</f>
        <v>7000</v>
      </c>
      <c r="J17" s="26"/>
    </row>
    <row r="18" customFormat="false" ht="25.5" hidden="false" customHeight="true" outlineLevel="0" collapsed="false">
      <c r="A18" s="54" t="s">
        <v>15</v>
      </c>
      <c r="B18" s="55" t="s">
        <v>34</v>
      </c>
      <c r="C18" s="56" t="n">
        <f aca="false">SUMIF($A$2:$A$17,$A$18,C$2:C$17)</f>
        <v>62000</v>
      </c>
      <c r="D18" s="56" t="n">
        <f aca="false">SUMIF($A$2:$A$17,$A$18,D$2:D$17)</f>
        <v>62000</v>
      </c>
      <c r="E18" s="56" t="n">
        <f aca="false">SUMIF($A$2:$A$17,$A$18,E$2:E$17)</f>
        <v>0</v>
      </c>
      <c r="F18" s="56" t="n">
        <f aca="false">SUMIF($A$2:$A$17,$A$18,F$2:F$17)</f>
        <v>0</v>
      </c>
      <c r="G18" s="56" t="n">
        <f aca="false">SUMIF($A$2:$A$17,$A$18,G$2:G$17)</f>
        <v>0</v>
      </c>
      <c r="H18" s="56" t="n">
        <f aca="false">SUMIF($A$2:$A$17,$A$18,H$2:H$17)</f>
        <v>0</v>
      </c>
      <c r="I18" s="38" t="n">
        <f aca="false">SUM(Tabella32[[#This Row],[Anno 1
I semestre]:[Anno 3 
II semestre]])</f>
        <v>124000</v>
      </c>
      <c r="J18" s="57"/>
    </row>
    <row r="19" customFormat="false" ht="25.5" hidden="false" customHeight="true" outlineLevel="0" collapsed="false">
      <c r="A19" s="49" t="s">
        <v>19</v>
      </c>
      <c r="B19" s="58" t="s">
        <v>34</v>
      </c>
      <c r="C19" s="59" t="n">
        <f aca="false">SUMIF($A$2:$A$17,$A$19,C$2:C$17)</f>
        <v>11000</v>
      </c>
      <c r="D19" s="59" t="n">
        <f aca="false">SUMIF($A$2:$A$17,$A$19,D$2:D$17)</f>
        <v>12000</v>
      </c>
      <c r="E19" s="59" t="n">
        <f aca="false">SUMIF($A$2:$A$17,$A$19,E$2:E$17)</f>
        <v>0</v>
      </c>
      <c r="F19" s="59" t="n">
        <f aca="false">SUMIF($A$2:$A$17,$A$19,F$2:F$17)</f>
        <v>0</v>
      </c>
      <c r="G19" s="59" t="n">
        <f aca="false">SUMIF($A$2:$A$17,$A$19,G$2:G$17)</f>
        <v>0</v>
      </c>
      <c r="H19" s="59" t="n">
        <f aca="false">SUMIF($A$2:$A$17,$A$19,H$2:H$17)</f>
        <v>0</v>
      </c>
      <c r="I19" s="42" t="n">
        <f aca="false">SUM(Tabella32[[#This Row],[Anno 1
I semestre]:[Anno 3 
II semestre]])</f>
        <v>23000</v>
      </c>
      <c r="J19" s="60"/>
    </row>
    <row r="20" customFormat="false" ht="25.5" hidden="false" customHeight="true" outlineLevel="0" collapsed="false">
      <c r="A20" s="61"/>
      <c r="B20" s="53" t="s">
        <v>34</v>
      </c>
      <c r="C20" s="24" t="n">
        <f aca="false">SUM(C18:C19)</f>
        <v>73000</v>
      </c>
      <c r="D20" s="24" t="n">
        <f aca="false">SUM(D18:D19)</f>
        <v>74000</v>
      </c>
      <c r="E20" s="24" t="n">
        <f aca="false">SUM(E18:E19)</f>
        <v>0</v>
      </c>
      <c r="F20" s="24" t="n">
        <f aca="false">SUM(F18:F19)</f>
        <v>0</v>
      </c>
      <c r="G20" s="24" t="n">
        <f aca="false">SUM(G18:G19)</f>
        <v>0</v>
      </c>
      <c r="H20" s="24" t="n">
        <f aca="false">SUM(H18:H19)</f>
        <v>0</v>
      </c>
      <c r="I20" s="25" t="n">
        <f aca="false">SUM(Tabella32[[#This Row],[Anno 1
I semestre]:[Anno 3 
II semestre]])</f>
        <v>147000</v>
      </c>
      <c r="J20" s="45" t="s">
        <v>35</v>
      </c>
    </row>
    <row r="21" customFormat="false" ht="25.5" hidden="false" customHeight="true" outlineLevel="0" collapsed="false">
      <c r="A21" s="12" t="s">
        <v>15</v>
      </c>
      <c r="B21" s="36" t="s">
        <v>36</v>
      </c>
      <c r="C21" s="62" t="n">
        <v>0.5</v>
      </c>
      <c r="D21" s="62" t="n">
        <v>0.5</v>
      </c>
      <c r="E21" s="63" t="s">
        <v>17</v>
      </c>
      <c r="F21" s="63" t="s">
        <v>17</v>
      </c>
      <c r="G21" s="63" t="s">
        <v>17</v>
      </c>
      <c r="H21" s="63" t="s">
        <v>17</v>
      </c>
      <c r="I21" s="64" t="s">
        <v>17</v>
      </c>
      <c r="J21" s="65"/>
    </row>
    <row r="22" customFormat="false" ht="25.5" hidden="false" customHeight="true" outlineLevel="0" collapsed="false">
      <c r="A22" s="66" t="s">
        <v>19</v>
      </c>
      <c r="B22" s="40" t="s">
        <v>37</v>
      </c>
      <c r="C22" s="67" t="n">
        <v>0.25</v>
      </c>
      <c r="D22" s="67" t="n">
        <v>0.25</v>
      </c>
      <c r="E22" s="68" t="s">
        <v>17</v>
      </c>
      <c r="F22" s="68" t="s">
        <v>17</v>
      </c>
      <c r="G22" s="68" t="s">
        <v>17</v>
      </c>
      <c r="H22" s="68" t="s">
        <v>17</v>
      </c>
      <c r="I22" s="69" t="s">
        <v>17</v>
      </c>
      <c r="J22" s="65"/>
    </row>
    <row r="23" customFormat="false" ht="42" hidden="false" customHeight="true" outlineLevel="0" collapsed="false">
      <c r="A23" s="70" t="s">
        <v>15</v>
      </c>
      <c r="B23" s="71" t="s">
        <v>38</v>
      </c>
      <c r="C23" s="72" t="n">
        <f aca="false">C18*C21</f>
        <v>31000</v>
      </c>
      <c r="D23" s="72" t="n">
        <f aca="false">D18*D21</f>
        <v>31000</v>
      </c>
      <c r="E23" s="15" t="s">
        <v>17</v>
      </c>
      <c r="F23" s="15" t="s">
        <v>17</v>
      </c>
      <c r="G23" s="15" t="s">
        <v>17</v>
      </c>
      <c r="H23" s="15" t="s">
        <v>17</v>
      </c>
      <c r="I23" s="32" t="n">
        <f aca="false">SUM(Tabella32[[#This Row],[Anno 1
I semestre]:[Anno 1 
II semestre]])</f>
        <v>62000</v>
      </c>
      <c r="J23" s="17" t="s">
        <v>39</v>
      </c>
    </row>
    <row r="24" customFormat="false" ht="25.5" hidden="false" customHeight="true" outlineLevel="0" collapsed="false">
      <c r="A24" s="73" t="s">
        <v>19</v>
      </c>
      <c r="B24" s="74" t="s">
        <v>40</v>
      </c>
      <c r="C24" s="75" t="n">
        <f aca="false">C19*C22</f>
        <v>2750</v>
      </c>
      <c r="D24" s="75" t="n">
        <f aca="false">D19*D22</f>
        <v>3000</v>
      </c>
      <c r="E24" s="76" t="s">
        <v>17</v>
      </c>
      <c r="F24" s="76" t="s">
        <v>17</v>
      </c>
      <c r="G24" s="76" t="s">
        <v>17</v>
      </c>
      <c r="H24" s="76" t="s">
        <v>17</v>
      </c>
      <c r="I24" s="34" t="n">
        <f aca="false">SUM(Tabella32[[#This Row],[Anno 1
I semestre]:[Anno 1 
II semestre]])</f>
        <v>5750</v>
      </c>
      <c r="J24" s="17"/>
    </row>
    <row r="25" customFormat="false" ht="25.5" hidden="false" customHeight="true" outlineLevel="0" collapsed="false">
      <c r="A25" s="77"/>
      <c r="B25" s="53" t="s">
        <v>38</v>
      </c>
      <c r="C25" s="78" t="n">
        <f aca="false">SUM(C23:C24)</f>
        <v>33750</v>
      </c>
      <c r="D25" s="78" t="n">
        <f aca="false">SUM(D23:D24)</f>
        <v>34000</v>
      </c>
      <c r="E25" s="79" t="s">
        <v>17</v>
      </c>
      <c r="F25" s="79" t="s">
        <v>17</v>
      </c>
      <c r="G25" s="79" t="s">
        <v>17</v>
      </c>
      <c r="H25" s="79" t="s">
        <v>17</v>
      </c>
      <c r="I25" s="25" t="n">
        <f aca="false">SUM(Tabella32[[#This Row],[Anno 1
I semestre]:[Anno 1 
II semestre]])</f>
        <v>67750</v>
      </c>
      <c r="J25" s="17"/>
    </row>
    <row r="27" customFormat="false" ht="31.5" hidden="false" customHeight="false" outlineLevel="0" collapsed="false">
      <c r="B27" s="80" t="s">
        <v>41</v>
      </c>
      <c r="C27" s="81" t="s">
        <v>7</v>
      </c>
      <c r="D27" s="81" t="s">
        <v>8</v>
      </c>
      <c r="E27" s="81" t="s">
        <v>9</v>
      </c>
      <c r="F27" s="81" t="s">
        <v>10</v>
      </c>
      <c r="G27" s="81" t="s">
        <v>11</v>
      </c>
      <c r="H27" s="81" t="s">
        <v>12</v>
      </c>
      <c r="I27" s="82" t="s">
        <v>13</v>
      </c>
    </row>
    <row r="28" customFormat="false" ht="15" hidden="false" customHeight="false" outlineLevel="0" collapsed="false">
      <c r="B28" s="83" t="s">
        <v>42</v>
      </c>
      <c r="C28" s="48" t="n">
        <v>0</v>
      </c>
      <c r="D28" s="48" t="n">
        <v>0</v>
      </c>
      <c r="E28" s="48" t="n">
        <v>100000</v>
      </c>
      <c r="F28" s="48" t="n">
        <v>120000</v>
      </c>
      <c r="G28" s="48" t="n">
        <v>160000</v>
      </c>
      <c r="H28" s="48" t="n">
        <v>200000</v>
      </c>
      <c r="I28" s="84" t="n">
        <f aca="false">SUM(Tabella2[[#This Row],[Anno 1
I semestre]:[Anno 3 
II semestre]])</f>
        <v>580000</v>
      </c>
    </row>
    <row r="29" customFormat="false" ht="25.5" hidden="false" customHeight="true" outlineLevel="0" collapsed="false">
      <c r="B29" s="85" t="s">
        <v>43</v>
      </c>
      <c r="C29" s="51" t="n">
        <v>0</v>
      </c>
      <c r="D29" s="51" t="n">
        <v>0</v>
      </c>
      <c r="E29" s="51" t="n">
        <v>20000</v>
      </c>
      <c r="F29" s="51" t="n">
        <v>30000</v>
      </c>
      <c r="G29" s="51" t="n">
        <v>30000</v>
      </c>
      <c r="H29" s="86" t="n">
        <v>30000</v>
      </c>
      <c r="I29" s="87" t="n">
        <f aca="false">SUM(Tabella2[[#This Row],[Anno 1
I semestre]:[Anno 3 
II semestre]])</f>
        <v>110000</v>
      </c>
    </row>
    <row r="30" customFormat="false" ht="25.5" hidden="false" customHeight="true" outlineLevel="0" collapsed="false">
      <c r="B30" s="53" t="s">
        <v>44</v>
      </c>
      <c r="C30" s="24" t="n">
        <f aca="false">SUM(C28:C29)</f>
        <v>0</v>
      </c>
      <c r="D30" s="24" t="n">
        <f aca="false">SUM(D28:D29)</f>
        <v>0</v>
      </c>
      <c r="E30" s="24" t="n">
        <f aca="false">SUM(E28:E29)</f>
        <v>120000</v>
      </c>
      <c r="F30" s="24" t="n">
        <f aca="false">SUM(F28:F29)</f>
        <v>150000</v>
      </c>
      <c r="G30" s="24" t="n">
        <f aca="false">SUM(G28:G29)</f>
        <v>190000</v>
      </c>
      <c r="H30" s="24" t="n">
        <f aca="false">SUM(H28:H29)</f>
        <v>230000</v>
      </c>
      <c r="I30" s="88" t="n">
        <f aca="false">SUM(Tabella2[[#This Row],[Anno 1
I semestre]:[Anno 3 
II semestre]])</f>
        <v>690000</v>
      </c>
    </row>
    <row r="32" customFormat="false" ht="32.25" hidden="false" customHeight="true" outlineLevel="0" collapsed="false">
      <c r="B32" s="89" t="s">
        <v>45</v>
      </c>
      <c r="C32" s="90" t="s">
        <v>7</v>
      </c>
      <c r="D32" s="90" t="s">
        <v>8</v>
      </c>
      <c r="E32" s="90" t="s">
        <v>9</v>
      </c>
      <c r="F32" s="90" t="s">
        <v>10</v>
      </c>
      <c r="G32" s="90" t="s">
        <v>11</v>
      </c>
      <c r="H32" s="91" t="s">
        <v>12</v>
      </c>
      <c r="I32" s="8"/>
    </row>
    <row r="33" customFormat="false" ht="25.5" hidden="false" customHeight="true" outlineLevel="0" collapsed="false">
      <c r="B33" s="92" t="s">
        <v>44</v>
      </c>
      <c r="C33" s="43" t="n">
        <f aca="false">C30</f>
        <v>0</v>
      </c>
      <c r="D33" s="43" t="n">
        <f aca="false">D30</f>
        <v>0</v>
      </c>
      <c r="E33" s="43" t="n">
        <f aca="false">E30</f>
        <v>120000</v>
      </c>
      <c r="F33" s="43" t="n">
        <f aca="false">F30</f>
        <v>150000</v>
      </c>
      <c r="G33" s="43" t="n">
        <f aca="false">G30</f>
        <v>190000</v>
      </c>
      <c r="H33" s="93" t="n">
        <f aca="false">H30</f>
        <v>230000</v>
      </c>
      <c r="I33" s="94"/>
    </row>
    <row r="34" customFormat="false" ht="25.5" hidden="false" customHeight="true" outlineLevel="0" collapsed="false">
      <c r="B34" s="92" t="s">
        <v>46</v>
      </c>
      <c r="C34" s="43" t="n">
        <f aca="false">C14-C39</f>
        <v>55000</v>
      </c>
      <c r="D34" s="43" t="n">
        <f aca="false">D14</f>
        <v>70000</v>
      </c>
      <c r="E34" s="43" t="n">
        <f aca="false">E14</f>
        <v>5000</v>
      </c>
      <c r="F34" s="43" t="n">
        <f aca="false">F14</f>
        <v>4000</v>
      </c>
      <c r="G34" s="43" t="n">
        <f aca="false">G14</f>
        <v>0</v>
      </c>
      <c r="H34" s="93" t="n">
        <f aca="false">H14</f>
        <v>0</v>
      </c>
      <c r="I34" s="94"/>
    </row>
    <row r="35" customFormat="false" ht="25.5" hidden="false" customHeight="true" outlineLevel="0" collapsed="false">
      <c r="B35" s="92" t="s">
        <v>47</v>
      </c>
      <c r="C35" s="43" t="n">
        <f aca="false">C17</f>
        <v>3000</v>
      </c>
      <c r="D35" s="43" t="n">
        <f aca="false">D17</f>
        <v>4000</v>
      </c>
      <c r="E35" s="43" t="n">
        <f aca="false">E17</f>
        <v>0</v>
      </c>
      <c r="F35" s="43" t="n">
        <f aca="false">F17</f>
        <v>0</v>
      </c>
      <c r="G35" s="43" t="n">
        <f aca="false">G17</f>
        <v>0</v>
      </c>
      <c r="H35" s="93" t="n">
        <f aca="false">H17</f>
        <v>0</v>
      </c>
      <c r="I35" s="94"/>
    </row>
    <row r="36" s="95" customFormat="true" ht="25.5" hidden="false" customHeight="true" outlineLevel="0" collapsed="false">
      <c r="B36" s="92" t="s">
        <v>48</v>
      </c>
      <c r="C36" s="43" t="n">
        <f aca="false">C33-C34-C35</f>
        <v>-58000</v>
      </c>
      <c r="D36" s="43" t="n">
        <f aca="false">D33-D34</f>
        <v>-70000</v>
      </c>
      <c r="E36" s="43" t="n">
        <f aca="false">E33-E34</f>
        <v>115000</v>
      </c>
      <c r="F36" s="43" t="n">
        <f aca="false">F33-F34</f>
        <v>146000</v>
      </c>
      <c r="G36" s="43" t="n">
        <f aca="false">G33-G34</f>
        <v>190000</v>
      </c>
      <c r="H36" s="93" t="n">
        <f aca="false">H33-H34</f>
        <v>230000</v>
      </c>
      <c r="I36" s="96"/>
      <c r="J36" s="97"/>
    </row>
    <row r="37" s="95" customFormat="true" ht="25.5" hidden="false" customHeight="true" outlineLevel="0" collapsed="false">
      <c r="B37" s="92" t="s">
        <v>49</v>
      </c>
      <c r="C37" s="43" t="n">
        <f aca="false">C25</f>
        <v>33750</v>
      </c>
      <c r="D37" s="43" t="n">
        <f aca="false">D25</f>
        <v>34000</v>
      </c>
      <c r="E37" s="98" t="n">
        <v>0</v>
      </c>
      <c r="F37" s="98" t="n">
        <v>0</v>
      </c>
      <c r="G37" s="98" t="n">
        <v>0</v>
      </c>
      <c r="H37" s="99" t="n">
        <v>0</v>
      </c>
      <c r="I37" s="96"/>
      <c r="J37" s="97"/>
    </row>
    <row r="38" customFormat="false" ht="25.5" hidden="false" customHeight="true" outlineLevel="0" collapsed="false">
      <c r="B38" s="92" t="s">
        <v>50</v>
      </c>
      <c r="C38" s="43" t="n">
        <f aca="false">+C36+C37</f>
        <v>-24250</v>
      </c>
      <c r="D38" s="43" t="n">
        <f aca="false">+D36+D37</f>
        <v>-36000</v>
      </c>
      <c r="E38" s="43" t="n">
        <f aca="false">+E36+E37</f>
        <v>115000</v>
      </c>
      <c r="F38" s="43" t="n">
        <f aca="false">+F36+F37</f>
        <v>146000</v>
      </c>
      <c r="G38" s="43" t="n">
        <f aca="false">+G36+G37</f>
        <v>190000</v>
      </c>
      <c r="H38" s="43" t="n">
        <f aca="false">+H36+H37</f>
        <v>230000</v>
      </c>
      <c r="I38" s="94"/>
    </row>
    <row r="39" customFormat="false" ht="25.5" hidden="false" customHeight="true" outlineLevel="0" collapsed="false">
      <c r="B39" s="92" t="s">
        <v>51</v>
      </c>
      <c r="C39" s="100" t="n">
        <v>15000</v>
      </c>
      <c r="D39" s="100" t="n">
        <v>15000</v>
      </c>
      <c r="E39" s="100" t="n">
        <v>15000</v>
      </c>
      <c r="F39" s="100" t="n">
        <v>15000</v>
      </c>
      <c r="G39" s="100" t="n">
        <v>15000</v>
      </c>
      <c r="H39" s="100" t="n">
        <v>15000</v>
      </c>
      <c r="I39" s="101"/>
    </row>
    <row r="40" customFormat="false" ht="25.5" hidden="false" customHeight="true" outlineLevel="0" collapsed="false">
      <c r="B40" s="74" t="s">
        <v>52</v>
      </c>
      <c r="C40" s="102" t="n">
        <f aca="false">+C38-C39</f>
        <v>-39250</v>
      </c>
      <c r="D40" s="102" t="n">
        <f aca="false">+D38-D39</f>
        <v>-51000</v>
      </c>
      <c r="E40" s="102" t="n">
        <f aca="false">+E38-E39</f>
        <v>100000</v>
      </c>
      <c r="F40" s="102" t="n">
        <f aca="false">+F38-F39</f>
        <v>131000</v>
      </c>
      <c r="G40" s="102" t="n">
        <f aca="false">+G38-G39</f>
        <v>175000</v>
      </c>
      <c r="H40" s="103" t="n">
        <f aca="false">+H38-H39</f>
        <v>215000</v>
      </c>
      <c r="I40" s="101"/>
    </row>
    <row r="41" customFormat="false" ht="25.5" hidden="false" customHeight="true" outlineLevel="0" collapsed="false">
      <c r="I41" s="104"/>
    </row>
    <row r="42" customFormat="false" ht="25.5" hidden="false" customHeight="true" outlineLevel="0" collapsed="false">
      <c r="B42" s="105" t="s">
        <v>53</v>
      </c>
      <c r="C42" s="106" t="n">
        <f aca="false">SUM(C40:H40)</f>
        <v>530750</v>
      </c>
      <c r="I42" s="104"/>
    </row>
    <row r="43" customFormat="false" ht="25.5" hidden="false" customHeight="true" outlineLevel="0" collapsed="false">
      <c r="B43" s="105" t="s">
        <v>54</v>
      </c>
      <c r="C43" s="107" t="n">
        <f aca="false">IRR(C40:H40)</f>
        <v>0.930393649881826</v>
      </c>
      <c r="I43" s="104"/>
    </row>
    <row r="44" customFormat="false" ht="25.5" hidden="false" customHeight="true" outlineLevel="0" collapsed="false">
      <c r="I44" s="104"/>
    </row>
  </sheetData>
  <mergeCells count="5">
    <mergeCell ref="J2:J3"/>
    <mergeCell ref="J5:J6"/>
    <mergeCell ref="J8:J9"/>
    <mergeCell ref="J15:J16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57"/>
    <col collapsed="false" customWidth="true" hidden="false" outlineLevel="0" max="3" min="3" style="0" width="18.57"/>
    <col collapsed="false" customWidth="true" hidden="false" outlineLevel="0" max="4" min="4" style="0" width="18.71"/>
    <col collapsed="false" customWidth="true" hidden="false" outlineLevel="0" max="5" min="5" style="0" width="18.57"/>
    <col collapsed="false" customWidth="true" hidden="false" outlineLevel="0" max="6" min="6" style="0" width="18.71"/>
    <col collapsed="false" customWidth="true" hidden="false" outlineLevel="0" max="7" min="7" style="0" width="18.57"/>
    <col collapsed="false" customWidth="true" hidden="false" outlineLevel="0" max="8" min="8" style="0" width="19.86"/>
    <col collapsed="false" customWidth="true" hidden="false" outlineLevel="0" max="9" min="9" style="0" width="26.86"/>
  </cols>
  <sheetData>
    <row r="1" customFormat="false" ht="15" hidden="false" customHeight="false" outlineLevel="0" collapsed="false">
      <c r="B1" s="0" t="s">
        <v>55</v>
      </c>
    </row>
    <row r="2" customFormat="false" ht="31.5" hidden="false" customHeight="false" outlineLevel="0" collapsed="false">
      <c r="A2" s="108" t="s">
        <v>56</v>
      </c>
      <c r="B2" s="108" t="s">
        <v>57</v>
      </c>
      <c r="C2" s="108" t="s">
        <v>7</v>
      </c>
      <c r="D2" s="108" t="s">
        <v>8</v>
      </c>
      <c r="E2" s="108" t="s">
        <v>9</v>
      </c>
      <c r="F2" s="108" t="s">
        <v>10</v>
      </c>
      <c r="G2" s="108" t="s">
        <v>11</v>
      </c>
      <c r="H2" s="108" t="s">
        <v>12</v>
      </c>
      <c r="I2" s="109" t="s">
        <v>58</v>
      </c>
    </row>
    <row r="3" customFormat="false" ht="15" hidden="false" customHeight="false" outlineLevel="0" collapsed="false">
      <c r="A3" s="110" t="s">
        <v>59</v>
      </c>
      <c r="B3" s="111" t="s">
        <v>60</v>
      </c>
      <c r="C3" s="112" t="n">
        <v>30000</v>
      </c>
      <c r="D3" s="112" t="n">
        <v>30000</v>
      </c>
      <c r="E3" s="112" t="n">
        <v>30000</v>
      </c>
      <c r="F3" s="112" t="n">
        <v>30000</v>
      </c>
      <c r="G3" s="112" t="n">
        <v>30000</v>
      </c>
      <c r="H3" s="112" t="n">
        <v>30000</v>
      </c>
      <c r="I3" s="113"/>
    </row>
    <row r="4" customFormat="false" ht="15" hidden="false" customHeight="false" outlineLevel="0" collapsed="false">
      <c r="A4" s="114"/>
      <c r="B4" s="115" t="s">
        <v>61</v>
      </c>
      <c r="C4" s="116" t="n">
        <f aca="false">+C3/10</f>
        <v>3000</v>
      </c>
      <c r="D4" s="116" t="n">
        <f aca="false">+D3/10</f>
        <v>3000</v>
      </c>
      <c r="E4" s="116" t="n">
        <f aca="false">+E3/10</f>
        <v>3000</v>
      </c>
      <c r="F4" s="116" t="n">
        <f aca="false">+F3/10</f>
        <v>3000</v>
      </c>
      <c r="G4" s="116" t="n">
        <f aca="false">+G3/10</f>
        <v>3000</v>
      </c>
      <c r="H4" s="116" t="n">
        <f aca="false">+H3/10</f>
        <v>3000</v>
      </c>
      <c r="I4" s="117" t="s">
        <v>62</v>
      </c>
    </row>
    <row r="5" customFormat="false" ht="15" hidden="false" customHeight="false" outlineLevel="0" collapsed="false">
      <c r="A5" s="114"/>
      <c r="B5" s="115" t="s">
        <v>63</v>
      </c>
      <c r="C5" s="116" t="n">
        <f aca="false">SUM($C4:C4)</f>
        <v>3000</v>
      </c>
      <c r="D5" s="116" t="n">
        <f aca="false">SUM($C4:D4)</f>
        <v>6000</v>
      </c>
      <c r="E5" s="116" t="n">
        <f aca="false">SUM($C4:E4)</f>
        <v>9000</v>
      </c>
      <c r="F5" s="116" t="n">
        <f aca="false">SUM($C4:F4)</f>
        <v>12000</v>
      </c>
      <c r="G5" s="116" t="n">
        <f aca="false">SUM($C4:G4)</f>
        <v>15000</v>
      </c>
      <c r="H5" s="116" t="n">
        <f aca="false">SUM($C4:H4)</f>
        <v>18000</v>
      </c>
    </row>
    <row r="6" customFormat="false" ht="15" hidden="false" customHeight="false" outlineLevel="0" collapsed="false">
      <c r="A6" s="114"/>
      <c r="B6" s="4" t="s">
        <v>64</v>
      </c>
      <c r="C6" s="118" t="n">
        <f aca="false">C3-C5</f>
        <v>27000</v>
      </c>
      <c r="D6" s="118" t="n">
        <f aca="false">D3-D5</f>
        <v>24000</v>
      </c>
      <c r="E6" s="118" t="n">
        <f aca="false">E3-E5</f>
        <v>21000</v>
      </c>
      <c r="F6" s="118" t="n">
        <f aca="false">F3-F5</f>
        <v>18000</v>
      </c>
      <c r="G6" s="118" t="n">
        <f aca="false">G3-G5</f>
        <v>15000</v>
      </c>
      <c r="H6" s="118" t="n">
        <f aca="false">H3-H5</f>
        <v>12000</v>
      </c>
    </row>
    <row r="7" customFormat="false" ht="15" hidden="false" customHeight="false" outlineLevel="0" collapsed="false">
      <c r="A7" s="110" t="s">
        <v>65</v>
      </c>
      <c r="B7" s="111" t="s">
        <v>60</v>
      </c>
      <c r="C7" s="112" t="n">
        <v>100000</v>
      </c>
      <c r="D7" s="112" t="n">
        <v>100000</v>
      </c>
      <c r="E7" s="112" t="n">
        <v>100000</v>
      </c>
      <c r="F7" s="112" t="n">
        <v>100000</v>
      </c>
      <c r="G7" s="112" t="n">
        <v>100000</v>
      </c>
      <c r="H7" s="112" t="n">
        <v>100000</v>
      </c>
    </row>
    <row r="8" customFormat="false" ht="15" hidden="false" customHeight="false" outlineLevel="0" collapsed="false">
      <c r="A8" s="119"/>
      <c r="B8" s="115" t="s">
        <v>61</v>
      </c>
      <c r="C8" s="116" t="n">
        <f aca="false">+C7/14</f>
        <v>7142.85714285714</v>
      </c>
      <c r="D8" s="116" t="n">
        <f aca="false">+D7/14</f>
        <v>7142.85714285714</v>
      </c>
      <c r="E8" s="116" t="n">
        <f aca="false">+E7/14</f>
        <v>7142.85714285714</v>
      </c>
      <c r="F8" s="116" t="n">
        <f aca="false">+F7/14</f>
        <v>7142.85714285714</v>
      </c>
      <c r="G8" s="116" t="n">
        <f aca="false">+G7/14</f>
        <v>7142.85714285714</v>
      </c>
      <c r="H8" s="116" t="n">
        <f aca="false">+H7/14</f>
        <v>7142.85714285714</v>
      </c>
      <c r="I8" s="111" t="s">
        <v>66</v>
      </c>
    </row>
    <row r="9" customFormat="false" ht="15" hidden="false" customHeight="false" outlineLevel="0" collapsed="false">
      <c r="A9" s="119"/>
      <c r="B9" s="115" t="s">
        <v>63</v>
      </c>
      <c r="C9" s="116" t="n">
        <f aca="false">SUM($C8:C8)</f>
        <v>7142.85714285714</v>
      </c>
      <c r="D9" s="116" t="n">
        <f aca="false">SUM($C8:D8)</f>
        <v>14285.7142857143</v>
      </c>
      <c r="E9" s="116" t="n">
        <f aca="false">SUM($C8:E8)</f>
        <v>21428.5714285714</v>
      </c>
      <c r="F9" s="116" t="n">
        <f aca="false">SUM($C8:F8)</f>
        <v>28571.4285714286</v>
      </c>
      <c r="G9" s="116" t="n">
        <f aca="false">SUM($C8:G8)</f>
        <v>35714.2857142857</v>
      </c>
      <c r="H9" s="116" t="n">
        <f aca="false">SUM($C8:H8)</f>
        <v>42857.1428571429</v>
      </c>
    </row>
    <row r="10" customFormat="false" ht="15" hidden="false" customHeight="false" outlineLevel="0" collapsed="false">
      <c r="A10" s="119"/>
      <c r="B10" s="4" t="s">
        <v>64</v>
      </c>
      <c r="C10" s="118" t="n">
        <f aca="false">C7-C9</f>
        <v>92857.1428571429</v>
      </c>
      <c r="D10" s="118" t="n">
        <f aca="false">D7-D9</f>
        <v>85714.2857142857</v>
      </c>
      <c r="E10" s="118" t="n">
        <f aca="false">E7-E9</f>
        <v>78571.4285714286</v>
      </c>
      <c r="F10" s="118" t="n">
        <f aca="false">F7-F9</f>
        <v>71428.5714285714</v>
      </c>
      <c r="G10" s="118" t="n">
        <f aca="false">G7-G9</f>
        <v>64285.7142857143</v>
      </c>
      <c r="H10" s="118" t="n">
        <f aca="false">H7-H9</f>
        <v>57142.8571428571</v>
      </c>
    </row>
    <row r="11" customFormat="false" ht="15" hidden="false" customHeight="false" outlineLevel="0" collapsed="false">
      <c r="A11" s="110" t="s">
        <v>67</v>
      </c>
      <c r="B11" s="111" t="s">
        <v>60</v>
      </c>
      <c r="C11" s="112" t="n">
        <v>30000</v>
      </c>
      <c r="D11" s="112" t="n">
        <v>30000</v>
      </c>
      <c r="E11" s="112" t="n">
        <v>30000</v>
      </c>
      <c r="F11" s="112" t="n">
        <v>30000</v>
      </c>
      <c r="G11" s="112" t="n">
        <v>30000</v>
      </c>
      <c r="H11" s="112" t="n">
        <v>30000</v>
      </c>
    </row>
    <row r="12" customFormat="false" ht="15" hidden="false" customHeight="false" outlineLevel="0" collapsed="false">
      <c r="A12" s="119"/>
      <c r="B12" s="115" t="s">
        <v>61</v>
      </c>
      <c r="C12" s="116" t="n">
        <f aca="false">+C11/6</f>
        <v>5000</v>
      </c>
      <c r="D12" s="116" t="n">
        <f aca="false">+D11/6</f>
        <v>5000</v>
      </c>
      <c r="E12" s="116" t="n">
        <f aca="false">+E11/6</f>
        <v>5000</v>
      </c>
      <c r="F12" s="116" t="n">
        <f aca="false">+F11/6</f>
        <v>5000</v>
      </c>
      <c r="G12" s="116" t="n">
        <f aca="false">+G11/6</f>
        <v>5000</v>
      </c>
      <c r="H12" s="116" t="n">
        <f aca="false">+H11/6</f>
        <v>5000</v>
      </c>
      <c r="I12" s="111" t="s">
        <v>68</v>
      </c>
    </row>
    <row r="13" customFormat="false" ht="15" hidden="false" customHeight="false" outlineLevel="0" collapsed="false">
      <c r="A13" s="119"/>
      <c r="B13" s="115" t="s">
        <v>63</v>
      </c>
      <c r="C13" s="116" t="n">
        <f aca="false">SUM($C12:C12)</f>
        <v>5000</v>
      </c>
      <c r="D13" s="116" t="n">
        <f aca="false">SUM($C12:D12)</f>
        <v>10000</v>
      </c>
      <c r="E13" s="116" t="n">
        <f aca="false">SUM($C12:E12)</f>
        <v>15000</v>
      </c>
      <c r="F13" s="116" t="n">
        <f aca="false">SUM($C12:F12)</f>
        <v>20000</v>
      </c>
      <c r="G13" s="116" t="n">
        <f aca="false">SUM($C12:G12)</f>
        <v>25000</v>
      </c>
      <c r="H13" s="116" t="n">
        <f aca="false">SUM($C12:H12)</f>
        <v>30000</v>
      </c>
    </row>
    <row r="14" customFormat="false" ht="15" hidden="false" customHeight="false" outlineLevel="0" collapsed="false">
      <c r="A14" s="119"/>
      <c r="B14" s="4" t="s">
        <v>64</v>
      </c>
      <c r="C14" s="118" t="n">
        <f aca="false">C11-C13</f>
        <v>25000</v>
      </c>
      <c r="D14" s="118" t="n">
        <f aca="false">D11-D13</f>
        <v>20000</v>
      </c>
      <c r="E14" s="118" t="n">
        <f aca="false">E11-E13</f>
        <v>15000</v>
      </c>
      <c r="F14" s="118" t="n">
        <f aca="false">F11-F13</f>
        <v>10000</v>
      </c>
      <c r="G14" s="118" t="n">
        <f aca="false">G11-G13</f>
        <v>5000</v>
      </c>
      <c r="H14" s="118" t="n">
        <f aca="false">H11-H13</f>
        <v>0</v>
      </c>
    </row>
    <row r="17" customFormat="false" ht="31.5" hidden="false" customHeight="false" outlineLevel="0" collapsed="false">
      <c r="A17" s="120" t="s">
        <v>56</v>
      </c>
      <c r="B17" s="81" t="s">
        <v>57</v>
      </c>
      <c r="C17" s="81" t="s">
        <v>7</v>
      </c>
      <c r="D17" s="81" t="s">
        <v>8</v>
      </c>
      <c r="E17" s="81" t="s">
        <v>9</v>
      </c>
      <c r="F17" s="81" t="s">
        <v>10</v>
      </c>
      <c r="G17" s="81" t="s">
        <v>11</v>
      </c>
      <c r="H17" s="81" t="s">
        <v>12</v>
      </c>
    </row>
    <row r="18" customFormat="false" ht="15" hidden="false" customHeight="false" outlineLevel="0" collapsed="false">
      <c r="A18" s="121" t="s">
        <v>69</v>
      </c>
      <c r="B18" s="122" t="s">
        <v>60</v>
      </c>
      <c r="C18" s="123" t="n">
        <f aca="false">SUMIF($B3:$B14,$B$18,C$3:C$14)</f>
        <v>160000</v>
      </c>
      <c r="D18" s="123" t="n">
        <f aca="false">SUMIF($B3:$B14,$B$18,D$3:D$14)</f>
        <v>160000</v>
      </c>
      <c r="E18" s="123" t="n">
        <f aca="false">SUMIF($B3:$B14,$B$18,E$3:E$14)</f>
        <v>160000</v>
      </c>
      <c r="F18" s="123" t="n">
        <f aca="false">SUMIF($B3:$B14,$B$18,F$3:F$14)</f>
        <v>160000</v>
      </c>
      <c r="G18" s="123" t="n">
        <f aca="false">SUMIF($B3:$B14,$B$18,G$3:G$14)</f>
        <v>160000</v>
      </c>
      <c r="H18" s="123" t="n">
        <f aca="false">SUMIF($B3:$B14,$B$18,H$3:H$14)</f>
        <v>160000</v>
      </c>
    </row>
    <row r="19" customFormat="false" ht="15" hidden="false" customHeight="false" outlineLevel="0" collapsed="false">
      <c r="A19" s="124"/>
      <c r="B19" s="115" t="s">
        <v>61</v>
      </c>
      <c r="C19" s="123" t="n">
        <f aca="false">SUMIF($B3:$B14,$B$19,C$3:C$14)</f>
        <v>15142.8571428571</v>
      </c>
      <c r="D19" s="123" t="n">
        <f aca="false">SUMIF($B3:$B14,$B$19,D$3:D$14)</f>
        <v>15142.8571428571</v>
      </c>
      <c r="E19" s="123" t="n">
        <f aca="false">SUMIF($B3:$B14,$B$19,E$3:E$14)</f>
        <v>15142.8571428571</v>
      </c>
      <c r="F19" s="123" t="n">
        <f aca="false">SUMIF($B3:$B14,$B$19,F$3:F$14)</f>
        <v>15142.8571428571</v>
      </c>
      <c r="G19" s="123" t="n">
        <f aca="false">SUMIF($B3:$B14,$B$19,G$3:G$14)</f>
        <v>15142.8571428571</v>
      </c>
      <c r="H19" s="123" t="n">
        <f aca="false">SUMIF($B3:$B14,$B$19,H$3:H$14)</f>
        <v>15142.8571428571</v>
      </c>
    </row>
    <row r="20" customFormat="false" ht="15" hidden="false" customHeight="false" outlineLevel="0" collapsed="false">
      <c r="A20" s="124"/>
      <c r="B20" s="115" t="s">
        <v>63</v>
      </c>
      <c r="C20" s="123" t="n">
        <f aca="false">SUMIF($B3:$B14,$B$20,C$3:C$14)</f>
        <v>15142.8571428571</v>
      </c>
      <c r="D20" s="123" t="n">
        <f aca="false">SUMIF($B3:$B14,$B$20,D$3:D$14)</f>
        <v>30285.7142857143</v>
      </c>
      <c r="E20" s="123" t="n">
        <f aca="false">SUMIF($B3:$B14,$B$20,E$3:E$14)</f>
        <v>45428.5714285714</v>
      </c>
      <c r="F20" s="123" t="n">
        <f aca="false">SUMIF($B3:$B14,$B$20,F$3:F$14)</f>
        <v>60571.4285714286</v>
      </c>
      <c r="G20" s="123" t="n">
        <f aca="false">SUMIF($B3:$B14,$B$20,G$3:G$14)</f>
        <v>75714.2857142857</v>
      </c>
      <c r="H20" s="123" t="n">
        <f aca="false">SUMIF($B3:$B14,$B$20,H$3:H$14)</f>
        <v>90857.1428571429</v>
      </c>
    </row>
    <row r="21" customFormat="false" ht="15" hidden="false" customHeight="false" outlineLevel="0" collapsed="false">
      <c r="A21" s="124"/>
      <c r="B21" s="4" t="s">
        <v>64</v>
      </c>
      <c r="C21" s="118" t="n">
        <f aca="false">SUMIF($B3:$B14,$B$21,C$3:C$14)</f>
        <v>144857.142857143</v>
      </c>
      <c r="D21" s="118" t="n">
        <f aca="false">SUMIF($B3:$B14,$B$21,D$3:D$14)</f>
        <v>129714.285714286</v>
      </c>
      <c r="E21" s="118" t="n">
        <f aca="false">SUMIF($B3:$B14,$B$21,E$3:E$14)</f>
        <v>114571.428571429</v>
      </c>
      <c r="F21" s="118" t="n">
        <f aca="false">SUMIF($B3:$B14,$B$21,F$3:F$14)</f>
        <v>99428.5714285714</v>
      </c>
      <c r="G21" s="118" t="n">
        <f aca="false">SUMIF($B3:$B14,$B$21,G$3:G$14)</f>
        <v>84285.7142857143</v>
      </c>
      <c r="H21" s="118" t="n">
        <f aca="false">SUMIF($B3:$B14,$B$21,H$3:H$14)</f>
        <v>69142.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5DD9AFBE632274DB04226873F46E11B" ma:contentTypeVersion="12" ma:contentTypeDescription="Creare un nuovo documento." ma:contentTypeScope="" ma:versionID="a4846847ad8f7605337f3da9a2eacc82">
  <xsd:schema xmlns:xsd="http://www.w3.org/2001/XMLSchema" xmlns:xs="http://www.w3.org/2001/XMLSchema" xmlns:p="http://schemas.microsoft.com/office/2006/metadata/properties" xmlns:ns2="d2199652-2925-48d2-9034-c3b64c6710c3" xmlns:ns3="11b34215-9801-4dd8-bd93-07b4134a01e6" targetNamespace="http://schemas.microsoft.com/office/2006/metadata/properties" ma:root="true" ma:fieldsID="4115030a6e124b5491829af3b0532afd" ns2:_="" ns3:_="">
    <xsd:import namespace="d2199652-2925-48d2-9034-c3b64c6710c3"/>
    <xsd:import namespace="11b34215-9801-4dd8-bd93-07b4134a01e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199652-2925-48d2-9034-c3b64c6710c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b34215-9801-4dd8-bd93-07b4134a01e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711FBF-44BF-4CB2-97A4-F4404D3731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199652-2925-48d2-9034-c3b64c6710c3"/>
    <ds:schemaRef ds:uri="11b34215-9801-4dd8-bd93-07b4134a01e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AC22169-38B2-46E7-A9D1-09A99947A7D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3A51189-E73F-4C04-A802-AA54BEAFCFE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4:35:29Z</dcterms:created>
  <dc:creator>Clementina Cruceli</dc:creator>
  <dc:description/>
  <dc:language>en-US</dc:language>
  <cp:lastModifiedBy>Clementina Cruceli</cp:lastModifiedBy>
  <dcterms:modified xsi:type="dcterms:W3CDTF">2020-03-20T1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DD9AFBE632274DB04226873F46E11B</vt:lpwstr>
  </property>
</Properties>
</file>